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N.A</t>
  </si>
  <si>
    <t xml:space="preserve">smallest optically resolvable distance (nm)</t>
  </si>
  <si>
    <t xml:space="preserve">distance of raster points (nm)</t>
  </si>
  <si>
    <t xml:space="preserve">Zoom @ 512*512</t>
  </si>
  <si>
    <t xml:space="preserve">Zoom @1024*1024</t>
  </si>
  <si>
    <t xml:space="preserve">Zoom @ 2048*2048</t>
  </si>
  <si>
    <t xml:space="preserve">63x</t>
  </si>
  <si>
    <t xml:space="preserve">BLUE are real sampled values</t>
  </si>
  <si>
    <t xml:space="preserve">RED are calculated values</t>
  </si>
  <si>
    <t xml:space="preserve">40x</t>
  </si>
  <si>
    <t xml:space="preserve">20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1.99"/>
    <col collapsed="false" customWidth="true" hidden="false" outlineLevel="0" max="4" min="4" style="0" width="16.84"/>
    <col collapsed="false" customWidth="true" hidden="false" outlineLevel="0" max="6" min="6" style="0" width="12.7"/>
    <col collapsed="false" customWidth="true" hidden="false" outlineLevel="0" max="7" min="7" style="0" width="9.99"/>
    <col collapsed="false" customWidth="true" hidden="false" outlineLevel="0" max="8" min="8" style="0" width="28.56"/>
  </cols>
  <sheetData>
    <row r="1" customFormat="false" ht="39" hidden="false" customHeight="false" outlineLevel="0" collapsed="false">
      <c r="A1" s="1"/>
      <c r="B1" s="1" t="s">
        <v>0</v>
      </c>
      <c r="C1" s="1" t="s">
        <v>1</v>
      </c>
      <c r="D1" s="1" t="s">
        <v>2</v>
      </c>
      <c r="E1" s="2" t="s">
        <v>3</v>
      </c>
      <c r="F1" s="2" t="s">
        <v>4</v>
      </c>
      <c r="G1" s="3" t="s">
        <v>5</v>
      </c>
    </row>
    <row r="2" customFormat="false" ht="13.5" hidden="false" customHeight="false" outlineLevel="0" collapsed="false">
      <c r="A2" s="4" t="s">
        <v>6</v>
      </c>
      <c r="B2" s="4" t="n">
        <v>1.4</v>
      </c>
      <c r="C2" s="4"/>
      <c r="D2" s="4"/>
      <c r="E2" s="5"/>
      <c r="F2" s="5"/>
      <c r="G2" s="5"/>
    </row>
    <row r="3" customFormat="false" ht="12.75" hidden="false" customHeight="false" outlineLevel="0" collapsed="false">
      <c r="A3" s="5" t="n">
        <v>405</v>
      </c>
      <c r="B3" s="5" t="n">
        <v>1.4</v>
      </c>
      <c r="C3" s="6" t="n">
        <f aca="false">(0.4*A3)/B3</f>
        <v>115.714285714286</v>
      </c>
      <c r="D3" s="6" t="n">
        <f aca="false">C3/3</f>
        <v>38.5714285714286</v>
      </c>
      <c r="E3" s="7" t="n">
        <v>12.05</v>
      </c>
      <c r="F3" s="7" t="n">
        <v>6.02</v>
      </c>
      <c r="G3" s="7" t="n">
        <v>3.01</v>
      </c>
      <c r="H3" s="8" t="s">
        <v>7</v>
      </c>
      <c r="I3" s="9"/>
      <c r="J3" s="9"/>
    </row>
    <row r="4" customFormat="false" ht="12.75" hidden="false" customHeight="false" outlineLevel="0" collapsed="false">
      <c r="A4" s="5" t="n">
        <v>458</v>
      </c>
      <c r="B4" s="5" t="n">
        <v>1.4</v>
      </c>
      <c r="C4" s="6" t="n">
        <f aca="false">(0.4*A4)/B4</f>
        <v>130.857142857143</v>
      </c>
      <c r="D4" s="6" t="n">
        <f aca="false">C4/3</f>
        <v>43.6190476190476</v>
      </c>
      <c r="E4" s="10" t="n">
        <f aca="false">(D3/D4)*E3</f>
        <v>10.6555676855895</v>
      </c>
      <c r="F4" s="10" t="n">
        <f aca="false">(D3/D4)*F3</f>
        <v>5.32336244541485</v>
      </c>
      <c r="G4" s="10" t="n">
        <f aca="false">(D3/D4)*G3</f>
        <v>2.66168122270742</v>
      </c>
      <c r="H4" s="11" t="s">
        <v>8</v>
      </c>
      <c r="I4" s="12"/>
      <c r="J4" s="12"/>
    </row>
    <row r="5" customFormat="false" ht="12.75" hidden="false" customHeight="false" outlineLevel="0" collapsed="false">
      <c r="A5" s="5" t="n">
        <v>476</v>
      </c>
      <c r="B5" s="5" t="n">
        <v>1.4</v>
      </c>
      <c r="C5" s="6" t="n">
        <f aca="false">(0.4*A5)/B5</f>
        <v>136</v>
      </c>
      <c r="D5" s="6" t="n">
        <f aca="false">C5/3</f>
        <v>45.3333333333333</v>
      </c>
      <c r="E5" s="10" t="n">
        <f aca="false">(D4/D5)*E4</f>
        <v>10.2526260504202</v>
      </c>
      <c r="F5" s="10" t="n">
        <f aca="false">(D4/D5)*F4</f>
        <v>5.12205882352941</v>
      </c>
      <c r="G5" s="10" t="n">
        <f aca="false">(D4/D5)*G4</f>
        <v>2.56102941176471</v>
      </c>
    </row>
    <row r="6" customFormat="false" ht="12.75" hidden="false" customHeight="false" outlineLevel="0" collapsed="false">
      <c r="A6" s="5" t="n">
        <v>488</v>
      </c>
      <c r="B6" s="5" t="n">
        <v>1.4</v>
      </c>
      <c r="C6" s="6" t="n">
        <f aca="false">(0.4*A6)/B6</f>
        <v>139.428571428571</v>
      </c>
      <c r="D6" s="6" t="n">
        <f aca="false">C6/3</f>
        <v>46.4761904761905</v>
      </c>
      <c r="E6" s="7" t="n">
        <v>9.99</v>
      </c>
      <c r="F6" s="7" t="n">
        <v>5</v>
      </c>
      <c r="G6" s="10" t="n">
        <f aca="false">(D5/D6)*G5</f>
        <v>2.49805327868852</v>
      </c>
    </row>
    <row r="7" customFormat="false" ht="12.75" hidden="false" customHeight="false" outlineLevel="0" collapsed="false">
      <c r="A7" s="5" t="n">
        <v>514</v>
      </c>
      <c r="B7" s="5" t="n">
        <v>1.4</v>
      </c>
      <c r="C7" s="6" t="n">
        <f aca="false">(0.4*A7)/B7</f>
        <v>146.857142857143</v>
      </c>
      <c r="D7" s="6" t="n">
        <f aca="false">C7/3</f>
        <v>48.952380952381</v>
      </c>
      <c r="E7" s="10" t="n">
        <f aca="false">(D6/D7)*E6</f>
        <v>9.48466926070039</v>
      </c>
      <c r="F7" s="10" t="n">
        <f aca="false">(D6/D7)*F6</f>
        <v>4.74708171206226</v>
      </c>
      <c r="G7" s="10" t="n">
        <f aca="false">(D6/D7)*G6</f>
        <v>2.37169260700389</v>
      </c>
    </row>
    <row r="8" customFormat="false" ht="12.75" hidden="false" customHeight="false" outlineLevel="0" collapsed="false">
      <c r="A8" s="5" t="n">
        <v>543</v>
      </c>
      <c r="B8" s="5" t="n">
        <v>1.4</v>
      </c>
      <c r="C8" s="6" t="n">
        <f aca="false">(0.4*A8)/B8</f>
        <v>155.142857142857</v>
      </c>
      <c r="D8" s="6" t="n">
        <f aca="false">C8/3</f>
        <v>51.7142857142857</v>
      </c>
      <c r="E8" s="7" t="n">
        <v>8.98</v>
      </c>
      <c r="F8" s="7" t="n">
        <v>4.5</v>
      </c>
      <c r="G8" s="10" t="n">
        <f aca="false">(D7/D8)*G7</f>
        <v>2.24502762430939</v>
      </c>
    </row>
    <row r="9" customFormat="false" ht="13.5" hidden="false" customHeight="false" outlineLevel="0" collapsed="false">
      <c r="A9" s="13" t="n">
        <v>633</v>
      </c>
      <c r="B9" s="13" t="n">
        <v>1.4</v>
      </c>
      <c r="C9" s="14" t="n">
        <f aca="false">(0.4*A9)/B9</f>
        <v>180.857142857143</v>
      </c>
      <c r="D9" s="14" t="n">
        <f aca="false">C9/3</f>
        <v>60.2857142857143</v>
      </c>
      <c r="E9" s="10" t="n">
        <f aca="false">(D8/D9)*E8</f>
        <v>7.70322274881517</v>
      </c>
      <c r="F9" s="10" t="n">
        <f aca="false">(D8/D9)*F8</f>
        <v>3.86018957345972</v>
      </c>
      <c r="G9" s="10" t="n">
        <f aca="false">(D8/D9)*G8</f>
        <v>1.92582938388626</v>
      </c>
    </row>
    <row r="10" customFormat="false" ht="13.5" hidden="false" customHeight="false" outlineLevel="0" collapsed="false">
      <c r="A10" s="4" t="s">
        <v>9</v>
      </c>
      <c r="B10" s="4" t="n">
        <v>1.25</v>
      </c>
      <c r="C10" s="15"/>
      <c r="D10" s="15"/>
      <c r="E10" s="6"/>
      <c r="F10" s="6"/>
      <c r="G10" s="6"/>
    </row>
    <row r="11" customFormat="false" ht="12.75" hidden="false" customHeight="false" outlineLevel="0" collapsed="false">
      <c r="A11" s="5" t="n">
        <v>405</v>
      </c>
      <c r="B11" s="5" t="n">
        <v>1.25</v>
      </c>
      <c r="C11" s="6" t="n">
        <f aca="false">(0.4*A11)/B11</f>
        <v>129.6</v>
      </c>
      <c r="D11" s="6" t="n">
        <f aca="false">C11/3</f>
        <v>43.2</v>
      </c>
      <c r="E11" s="7" t="n">
        <v>16.93</v>
      </c>
      <c r="F11" s="10" t="n">
        <f aca="false">E11/2</f>
        <v>8.465</v>
      </c>
      <c r="G11" s="10" t="n">
        <f aca="false">F11/2</f>
        <v>4.2325</v>
      </c>
    </row>
    <row r="12" customFormat="false" ht="12.75" hidden="false" customHeight="false" outlineLevel="0" collapsed="false">
      <c r="A12" s="5" t="n">
        <v>458</v>
      </c>
      <c r="B12" s="5" t="n">
        <v>1.25</v>
      </c>
      <c r="C12" s="6" t="n">
        <f aca="false">(0.4*A12)/B12</f>
        <v>146.56</v>
      </c>
      <c r="D12" s="6" t="n">
        <f aca="false">C12/3</f>
        <v>48.8533333333333</v>
      </c>
      <c r="E12" s="10" t="n">
        <f aca="false">(D11/D12)*E11</f>
        <v>14.9708515283843</v>
      </c>
      <c r="F12" s="10" t="n">
        <f aca="false">(D11/D12)*F11</f>
        <v>7.48542576419214</v>
      </c>
      <c r="G12" s="10" t="n">
        <f aca="false">(D11/D12)*G11</f>
        <v>3.74271288209607</v>
      </c>
    </row>
    <row r="13" customFormat="false" ht="12.75" hidden="false" customHeight="false" outlineLevel="0" collapsed="false">
      <c r="A13" s="5" t="n">
        <v>476</v>
      </c>
      <c r="B13" s="5" t="n">
        <v>1.25</v>
      </c>
      <c r="C13" s="6" t="n">
        <f aca="false">(0.4*A13)/B13</f>
        <v>152.32</v>
      </c>
      <c r="D13" s="6" t="n">
        <f aca="false">C13/3</f>
        <v>50.7733333333333</v>
      </c>
      <c r="E13" s="10" t="n">
        <f aca="false">(D12/D13)*E12</f>
        <v>14.4047268907563</v>
      </c>
      <c r="F13" s="10" t="n">
        <f aca="false">(D12/D13)*F12</f>
        <v>7.20236344537815</v>
      </c>
      <c r="G13" s="10" t="n">
        <f aca="false">(D12/D13)*G12</f>
        <v>3.60118172268908</v>
      </c>
    </row>
    <row r="14" customFormat="false" ht="12.75" hidden="false" customHeight="false" outlineLevel="0" collapsed="false">
      <c r="A14" s="5" t="n">
        <v>488</v>
      </c>
      <c r="B14" s="5" t="n">
        <v>1.25</v>
      </c>
      <c r="C14" s="6" t="n">
        <f aca="false">(0.4*A14)/B14</f>
        <v>156.16</v>
      </c>
      <c r="D14" s="6" t="n">
        <f aca="false">C14/3</f>
        <v>52.0533333333333</v>
      </c>
      <c r="E14" s="7" t="n">
        <v>14.08</v>
      </c>
      <c r="F14" s="10" t="n">
        <f aca="false">(D13/D14)*F13</f>
        <v>7.02525614754098</v>
      </c>
      <c r="G14" s="10" t="n">
        <f aca="false">(D13/D14)*G13</f>
        <v>3.51262807377049</v>
      </c>
    </row>
    <row r="15" customFormat="false" ht="12.75" hidden="false" customHeight="false" outlineLevel="0" collapsed="false">
      <c r="A15" s="5" t="n">
        <v>514</v>
      </c>
      <c r="B15" s="5" t="n">
        <v>1.25</v>
      </c>
      <c r="C15" s="6" t="n">
        <f aca="false">(0.4*A15)/B15</f>
        <v>164.48</v>
      </c>
      <c r="D15" s="6" t="n">
        <f aca="false">C15/3</f>
        <v>54.8266666666667</v>
      </c>
      <c r="E15" s="10" t="n">
        <f aca="false">(D14/D15)*E14</f>
        <v>13.3677821011673</v>
      </c>
      <c r="F15" s="10" t="n">
        <f aca="false">(D14/D15)*F14</f>
        <v>6.66989299610895</v>
      </c>
      <c r="G15" s="10" t="n">
        <f aca="false">(D14/D15)*G14</f>
        <v>3.33494649805447</v>
      </c>
    </row>
    <row r="16" customFormat="false" ht="12.75" hidden="false" customHeight="false" outlineLevel="0" collapsed="false">
      <c r="A16" s="5" t="n">
        <v>543</v>
      </c>
      <c r="B16" s="5" t="n">
        <v>1.25</v>
      </c>
      <c r="C16" s="6" t="n">
        <f aca="false">(0.4*A16)/B16</f>
        <v>173.76</v>
      </c>
      <c r="D16" s="6" t="n">
        <f aca="false">C16/3</f>
        <v>57.92</v>
      </c>
      <c r="E16" s="7" t="n">
        <v>12.64</v>
      </c>
      <c r="F16" s="10" t="n">
        <f aca="false">(D15/D16)*F15</f>
        <v>6.31367403314917</v>
      </c>
      <c r="G16" s="10" t="n">
        <f aca="false">(D15/D16)*G15</f>
        <v>3.15683701657458</v>
      </c>
    </row>
    <row r="17" customFormat="false" ht="13.5" hidden="false" customHeight="false" outlineLevel="0" collapsed="false">
      <c r="A17" s="13" t="n">
        <v>633</v>
      </c>
      <c r="B17" s="13" t="n">
        <v>1.25</v>
      </c>
      <c r="C17" s="14" t="n">
        <f aca="false">(0.4*A17)/B17</f>
        <v>202.56</v>
      </c>
      <c r="D17" s="14" t="n">
        <f aca="false">C17/3</f>
        <v>67.52</v>
      </c>
      <c r="E17" s="10" t="n">
        <f aca="false">(D16/D17)*E16</f>
        <v>10.8428436018957</v>
      </c>
      <c r="F17" s="10" t="n">
        <f aca="false">(D16/D17)*F16</f>
        <v>5.41599526066351</v>
      </c>
      <c r="G17" s="10" t="n">
        <f aca="false">(D16/D17)*G16</f>
        <v>2.70799763033175</v>
      </c>
    </row>
    <row r="18" customFormat="false" ht="13.5" hidden="false" customHeight="false" outlineLevel="0" collapsed="false">
      <c r="A18" s="4" t="s">
        <v>9</v>
      </c>
      <c r="B18" s="4" t="n">
        <v>0.75</v>
      </c>
      <c r="C18" s="15"/>
      <c r="D18" s="15"/>
      <c r="E18" s="6"/>
      <c r="F18" s="6"/>
      <c r="G18" s="6"/>
    </row>
    <row r="19" customFormat="false" ht="12.75" hidden="false" customHeight="false" outlineLevel="0" collapsed="false">
      <c r="A19" s="5" t="n">
        <v>405</v>
      </c>
      <c r="B19" s="5" t="n">
        <v>0.75</v>
      </c>
      <c r="C19" s="6" t="n">
        <f aca="false">(0.4*A19)/B19</f>
        <v>216</v>
      </c>
      <c r="D19" s="6" t="n">
        <f aca="false">C19/3</f>
        <v>72</v>
      </c>
      <c r="E19" s="6"/>
      <c r="F19" s="6"/>
      <c r="G19" s="6"/>
    </row>
    <row r="20" customFormat="false" ht="12.75" hidden="false" customHeight="false" outlineLevel="0" collapsed="false">
      <c r="A20" s="5" t="n">
        <v>458</v>
      </c>
      <c r="B20" s="5" t="n">
        <v>0.75</v>
      </c>
      <c r="C20" s="6" t="n">
        <f aca="false">(0.4*A20)/B20</f>
        <v>244.266666666667</v>
      </c>
      <c r="D20" s="6" t="n">
        <f aca="false">C20/3</f>
        <v>81.4222222222222</v>
      </c>
      <c r="E20" s="6"/>
      <c r="F20" s="6"/>
      <c r="G20" s="6"/>
    </row>
    <row r="21" customFormat="false" ht="12.75" hidden="false" customHeight="false" outlineLevel="0" collapsed="false">
      <c r="A21" s="5" t="n">
        <v>476</v>
      </c>
      <c r="B21" s="5" t="n">
        <v>0.75</v>
      </c>
      <c r="C21" s="6" t="n">
        <f aca="false">(0.4*A21)/B21</f>
        <v>253.866666666667</v>
      </c>
      <c r="D21" s="6" t="n">
        <f aca="false">C21/3</f>
        <v>84.6222222222222</v>
      </c>
      <c r="E21" s="6"/>
      <c r="F21" s="6"/>
      <c r="G21" s="6"/>
    </row>
    <row r="22" customFormat="false" ht="12.75" hidden="false" customHeight="false" outlineLevel="0" collapsed="false">
      <c r="A22" s="5" t="n">
        <v>488</v>
      </c>
      <c r="B22" s="5" t="n">
        <v>0.75</v>
      </c>
      <c r="C22" s="6" t="n">
        <f aca="false">(0.4*A22)/B22</f>
        <v>260.266666666667</v>
      </c>
      <c r="D22" s="6" t="n">
        <f aca="false">C22/3</f>
        <v>86.7555555555556</v>
      </c>
      <c r="E22" s="6"/>
      <c r="F22" s="6"/>
      <c r="G22" s="6"/>
    </row>
    <row r="23" customFormat="false" ht="12.75" hidden="false" customHeight="false" outlineLevel="0" collapsed="false">
      <c r="A23" s="5" t="n">
        <v>514</v>
      </c>
      <c r="B23" s="5" t="n">
        <v>0.75</v>
      </c>
      <c r="C23" s="6" t="n">
        <f aca="false">(0.4*A23)/B23</f>
        <v>274.133333333333</v>
      </c>
      <c r="D23" s="6" t="n">
        <f aca="false">C23/3</f>
        <v>91.3777777777778</v>
      </c>
      <c r="E23" s="6"/>
      <c r="F23" s="6"/>
      <c r="G23" s="6"/>
    </row>
    <row r="24" customFormat="false" ht="12.75" hidden="false" customHeight="false" outlineLevel="0" collapsed="false">
      <c r="A24" s="5" t="n">
        <v>543</v>
      </c>
      <c r="B24" s="5" t="n">
        <v>0.75</v>
      </c>
      <c r="C24" s="6" t="n">
        <f aca="false">(0.4*A24)/B24</f>
        <v>289.6</v>
      </c>
      <c r="D24" s="6" t="n">
        <f aca="false">C24/3</f>
        <v>96.5333333333334</v>
      </c>
      <c r="E24" s="6"/>
      <c r="F24" s="6"/>
      <c r="G24" s="6"/>
    </row>
    <row r="25" customFormat="false" ht="13.5" hidden="false" customHeight="false" outlineLevel="0" collapsed="false">
      <c r="A25" s="13" t="n">
        <v>633</v>
      </c>
      <c r="B25" s="13" t="n">
        <v>0.75</v>
      </c>
      <c r="C25" s="14" t="n">
        <f aca="false">(0.4*A25)/B25</f>
        <v>337.6</v>
      </c>
      <c r="D25" s="14" t="n">
        <f aca="false">C25/3</f>
        <v>112.533333333333</v>
      </c>
      <c r="E25" s="6"/>
      <c r="F25" s="6"/>
      <c r="G25" s="6"/>
    </row>
    <row r="26" customFormat="false" ht="13.5" hidden="false" customHeight="false" outlineLevel="0" collapsed="false">
      <c r="A26" s="4" t="s">
        <v>10</v>
      </c>
      <c r="B26" s="4" t="n">
        <v>0.7</v>
      </c>
      <c r="C26" s="15"/>
      <c r="D26" s="15"/>
      <c r="E26" s="6"/>
      <c r="F26" s="6"/>
      <c r="G26" s="6"/>
    </row>
    <row r="27" customFormat="false" ht="12.75" hidden="false" customHeight="false" outlineLevel="0" collapsed="false">
      <c r="A27" s="5" t="n">
        <v>405</v>
      </c>
      <c r="B27" s="5" t="n">
        <v>0.7</v>
      </c>
      <c r="C27" s="6" t="n">
        <f aca="false">(0.4*A27)/B27</f>
        <v>231.428571428571</v>
      </c>
      <c r="D27" s="6" t="n">
        <f aca="false">C27/3</f>
        <v>77.1428571428572</v>
      </c>
      <c r="E27" s="7" t="n">
        <v>18.96</v>
      </c>
      <c r="F27" s="10" t="n">
        <f aca="false">E27/2</f>
        <v>9.48</v>
      </c>
      <c r="G27" s="10" t="n">
        <f aca="false">F27/2</f>
        <v>4.74</v>
      </c>
    </row>
    <row r="28" customFormat="false" ht="12.75" hidden="false" customHeight="false" outlineLevel="0" collapsed="false">
      <c r="A28" s="5" t="n">
        <v>458</v>
      </c>
      <c r="B28" s="5" t="n">
        <v>0.7</v>
      </c>
      <c r="C28" s="6" t="n">
        <f aca="false">(0.4*A28)/B28</f>
        <v>261.714285714286</v>
      </c>
      <c r="D28" s="6" t="n">
        <f aca="false">C28/3</f>
        <v>87.2380952380953</v>
      </c>
      <c r="E28" s="10" t="n">
        <f aca="false">(D27/D28)*E27</f>
        <v>16.7659388646288</v>
      </c>
      <c r="F28" s="10" t="n">
        <f aca="false">(D27/D28)*F27</f>
        <v>8.38296943231441</v>
      </c>
      <c r="G28" s="10" t="n">
        <f aca="false">(D27/D28)*G27</f>
        <v>4.19148471615721</v>
      </c>
    </row>
    <row r="29" customFormat="false" ht="12.75" hidden="false" customHeight="false" outlineLevel="0" collapsed="false">
      <c r="A29" s="5" t="n">
        <v>476</v>
      </c>
      <c r="B29" s="5" t="n">
        <v>0.7</v>
      </c>
      <c r="C29" s="6" t="n">
        <f aca="false">(0.4*A29)/B29</f>
        <v>272</v>
      </c>
      <c r="D29" s="6" t="n">
        <f aca="false">C29/3</f>
        <v>90.6666666666667</v>
      </c>
      <c r="E29" s="10" t="n">
        <f aca="false">(D28/D29)*E28</f>
        <v>16.1319327731092</v>
      </c>
      <c r="F29" s="10" t="n">
        <f aca="false">(D28/D29)*F28</f>
        <v>8.06596638655462</v>
      </c>
      <c r="G29" s="10" t="n">
        <f aca="false">(D28/D29)*G28</f>
        <v>4.03298319327731</v>
      </c>
    </row>
    <row r="30" customFormat="false" ht="12.75" hidden="false" customHeight="false" outlineLevel="0" collapsed="false">
      <c r="A30" s="5" t="n">
        <v>488</v>
      </c>
      <c r="B30" s="5" t="n">
        <v>0.7</v>
      </c>
      <c r="C30" s="6" t="n">
        <f aca="false">(0.4*A30)/B30</f>
        <v>278.857142857143</v>
      </c>
      <c r="D30" s="6" t="n">
        <f aca="false">C30/3</f>
        <v>92.952380952381</v>
      </c>
      <c r="E30" s="7" t="n">
        <v>15.75</v>
      </c>
      <c r="F30" s="10" t="n">
        <f aca="false">(D29/D30)*F29</f>
        <v>7.86762295081967</v>
      </c>
      <c r="G30" s="10" t="n">
        <f aca="false">(D29/D30)*G29</f>
        <v>3.93381147540984</v>
      </c>
    </row>
    <row r="31" customFormat="false" ht="12.75" hidden="false" customHeight="false" outlineLevel="0" collapsed="false">
      <c r="A31" s="5" t="n">
        <v>514</v>
      </c>
      <c r="B31" s="5" t="n">
        <v>0.7</v>
      </c>
      <c r="C31" s="6" t="n">
        <f aca="false">(0.4*A31)/B31</f>
        <v>293.714285714286</v>
      </c>
      <c r="D31" s="6" t="n">
        <f aca="false">C31/3</f>
        <v>97.9047619047619</v>
      </c>
      <c r="E31" s="10" t="n">
        <f aca="false">(D30/D31)*E30</f>
        <v>14.9533073929961</v>
      </c>
      <c r="F31" s="10" t="n">
        <f aca="false">(D30/D31)*F30</f>
        <v>7.46964980544747</v>
      </c>
      <c r="G31" s="10" t="n">
        <f aca="false">(D30/D31)*G30</f>
        <v>3.73482490272374</v>
      </c>
    </row>
    <row r="32" customFormat="false" ht="12.75" hidden="false" customHeight="false" outlineLevel="0" collapsed="false">
      <c r="A32" s="5" t="n">
        <v>543</v>
      </c>
      <c r="B32" s="5" t="n">
        <v>0.7</v>
      </c>
      <c r="C32" s="6" t="n">
        <f aca="false">(0.4*A32)/B32</f>
        <v>310.285714285714</v>
      </c>
      <c r="D32" s="6" t="n">
        <f aca="false">C32/3</f>
        <v>103.428571428571</v>
      </c>
      <c r="E32" s="7" t="n">
        <v>14.12</v>
      </c>
      <c r="F32" s="10" t="n">
        <f aca="false">(D31/D32)*F31</f>
        <v>7.0707182320442</v>
      </c>
      <c r="G32" s="10" t="n">
        <f aca="false">(D31/D32)*G31</f>
        <v>3.5353591160221</v>
      </c>
    </row>
    <row r="33" customFormat="false" ht="12.75" hidden="false" customHeight="false" outlineLevel="0" collapsed="false">
      <c r="A33" s="5" t="n">
        <v>633</v>
      </c>
      <c r="B33" s="5" t="n">
        <v>0.7</v>
      </c>
      <c r="C33" s="6" t="n">
        <f aca="false">(0.4*A33)/B33</f>
        <v>361.714285714286</v>
      </c>
      <c r="D33" s="6" t="n">
        <f aca="false">C33/3</f>
        <v>120.571428571429</v>
      </c>
      <c r="E33" s="10" t="n">
        <f aca="false">(D32/D33)*E32</f>
        <v>12.1124170616114</v>
      </c>
      <c r="F33" s="10" t="n">
        <f aca="false">(D32/D33)*F32</f>
        <v>6.0654028436019</v>
      </c>
      <c r="G33" s="10" t="n">
        <f aca="false">(D32/D33)*G32</f>
        <v>3.03270142180095</v>
      </c>
    </row>
    <row r="34" customFormat="false" ht="12.75" hidden="false" customHeight="false" outlineLevel="0" collapsed="false">
      <c r="F34" s="16"/>
      <c r="G34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5T18:44:59Z</dcterms:created>
  <dc:creator>Albert Einstien college of Medicine</dc:creator>
  <dc:description/>
  <dc:language>en-US</dc:language>
  <cp:lastModifiedBy>AIF</cp:lastModifiedBy>
  <cp:lastPrinted>2003-12-15T21:20:01Z</cp:lastPrinted>
  <dcterms:modified xsi:type="dcterms:W3CDTF">2003-12-23T19:20:39Z</dcterms:modified>
  <cp:revision>0</cp:revision>
  <dc:subject/>
  <dc:title/>
</cp:coreProperties>
</file>